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RESULTATRÄKNING   2012</t>
  </si>
  <si>
    <t xml:space="preserve">GUBBMYRENS SAMFÄLLIGHETSFÖRENING</t>
  </si>
  <si>
    <t xml:space="preserve">BUDGET</t>
  </si>
  <si>
    <t xml:space="preserve">INTÄKTER</t>
  </si>
  <si>
    <t xml:space="preserve">MEDLEMSAVGIFTER</t>
  </si>
  <si>
    <t xml:space="preserve">UPPL. MEDLEMSAVGIFTER</t>
  </si>
  <si>
    <t xml:space="preserve">-</t>
  </si>
  <si>
    <t xml:space="preserve">PÅMINNELSEAVGIFTER</t>
  </si>
  <si>
    <t xml:space="preserve">ÖSTFJÄLLSVÄGEN</t>
  </si>
  <si>
    <t xml:space="preserve">FÖRSÄKRINGSERSÄTTNING</t>
  </si>
  <si>
    <t xml:space="preserve">ÖVRIGA INBETALNINGAR</t>
  </si>
  <si>
    <t xml:space="preserve">SUMMA INTÄKTER</t>
  </si>
  <si>
    <t xml:space="preserve">KOSTNADER</t>
  </si>
  <si>
    <t xml:space="preserve">VÄGAR GRÖNOMRÅDEN</t>
  </si>
  <si>
    <t xml:space="preserve">SNÖRÖJNING</t>
  </si>
  <si>
    <t xml:space="preserve">VATTENFÖRSÖRJNING UNDERHÅLL </t>
  </si>
  <si>
    <t xml:space="preserve">VATTENFÖRSÖRJNING DRIFT</t>
  </si>
  <si>
    <t xml:space="preserve">ELSTRÖM VÄGAR</t>
  </si>
  <si>
    <t xml:space="preserve">ELSTRÖM VATTENVERK </t>
  </si>
  <si>
    <t xml:space="preserve">ELSTRÖM ELLJUSSPÅR</t>
  </si>
  <si>
    <t xml:space="preserve">SKIDSPÅRETS SKÖTSEL</t>
  </si>
  <si>
    <t xml:space="preserve">TILLSYN OMRÅDET</t>
  </si>
  <si>
    <t xml:space="preserve">ADMINISTRATION</t>
  </si>
  <si>
    <t xml:space="preserve">MEDLEMSREGISTRET</t>
  </si>
  <si>
    <t xml:space="preserve">STYRELSE ARV.+ ERSÄTTN.+ARB.GIV.AVG</t>
  </si>
  <si>
    <t xml:space="preserve">STYRELSMÖTE ÖVRIGA</t>
  </si>
  <si>
    <t xml:space="preserve">ÅRSMÖTESKOSTNADER</t>
  </si>
  <si>
    <t xml:space="preserve">KONSULT O ANDELSTAL</t>
  </si>
  <si>
    <t xml:space="preserve">AVGIFT KREDITINKASSO</t>
  </si>
  <si>
    <t xml:space="preserve">EXTRAORDINÄR KOSTNADFÖRSÄKRINGSSKADA</t>
  </si>
  <si>
    <t xml:space="preserve">FÖRSÄKRINGSPREMIE</t>
  </si>
  <si>
    <t xml:space="preserve">SUMMA KOSTNADER</t>
  </si>
  <si>
    <t xml:space="preserve">RESULTAT FÖRE AVSKRIVNINGAR</t>
  </si>
  <si>
    <t xml:space="preserve"> </t>
  </si>
  <si>
    <t xml:space="preserve">AVSKRIVNINGAR </t>
  </si>
  <si>
    <t xml:space="preserve">RESULTAT EFTER AVSKRIVNINGAR</t>
  </si>
  <si>
    <t xml:space="preserve">RÄNTEINTÄKT</t>
  </si>
  <si>
    <t xml:space="preserve">RES.EFTER FIN. POSTER</t>
  </si>
  <si>
    <t xml:space="preserve">FONDAVSÄTTNING</t>
  </si>
  <si>
    <t xml:space="preserve">ÅRETS RESULT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4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F3" s="3" t="n">
        <v>2012</v>
      </c>
      <c r="H3" s="3" t="s">
        <v>2</v>
      </c>
      <c r="J3" s="3" t="n">
        <v>2011</v>
      </c>
    </row>
    <row r="4" customFormat="false" ht="15" hidden="false" customHeight="false" outlineLevel="0" collapsed="false">
      <c r="A4" s="3" t="s">
        <v>3</v>
      </c>
    </row>
    <row r="6" customFormat="false" ht="15" hidden="false" customHeight="false" outlineLevel="0" collapsed="false">
      <c r="A6" s="0" t="s">
        <v>4</v>
      </c>
      <c r="F6" s="0" t="n">
        <v>1534410</v>
      </c>
      <c r="H6" s="0" t="n">
        <v>1534000</v>
      </c>
      <c r="J6" s="0" t="n">
        <v>1506499</v>
      </c>
    </row>
    <row r="7" customFormat="false" ht="15" hidden="false" customHeight="false" outlineLevel="0" collapsed="false">
      <c r="A7" s="0" t="s">
        <v>5</v>
      </c>
      <c r="H7" s="4" t="s">
        <v>6</v>
      </c>
    </row>
    <row r="8" customFormat="false" ht="15" hidden="false" customHeight="false" outlineLevel="0" collapsed="false">
      <c r="A8" s="0" t="s">
        <v>7</v>
      </c>
      <c r="F8" s="0" t="n">
        <v>2050</v>
      </c>
      <c r="H8" s="0" t="n">
        <v>0</v>
      </c>
      <c r="J8" s="0" t="n">
        <v>400</v>
      </c>
    </row>
    <row r="9" customFormat="false" ht="15" hidden="false" customHeight="false" outlineLevel="0" collapsed="false">
      <c r="A9" s="0" t="s">
        <v>8</v>
      </c>
      <c r="F9" s="5" t="n">
        <v>38354</v>
      </c>
      <c r="H9" s="5" t="n">
        <v>42000</v>
      </c>
      <c r="J9" s="5" t="n">
        <v>41680</v>
      </c>
    </row>
    <row r="10" customFormat="false" ht="15" hidden="false" customHeight="false" outlineLevel="0" collapsed="false">
      <c r="A10" s="0" t="s">
        <v>9</v>
      </c>
      <c r="F10" s="0" t="n">
        <v>10308</v>
      </c>
      <c r="J10" s="0" t="n">
        <v>29141</v>
      </c>
    </row>
    <row r="11" customFormat="false" ht="15" hidden="false" customHeight="false" outlineLevel="0" collapsed="false">
      <c r="A11" s="0" t="s">
        <v>10</v>
      </c>
      <c r="F11" s="6" t="n">
        <v>1662</v>
      </c>
      <c r="H11" s="7" t="n">
        <v>2000</v>
      </c>
      <c r="J11" s="6" t="n">
        <v>1662</v>
      </c>
    </row>
    <row r="12" customFormat="false" ht="15" hidden="false" customHeight="false" outlineLevel="0" collapsed="false">
      <c r="A12" s="3" t="s">
        <v>11</v>
      </c>
      <c r="B12" s="3"/>
      <c r="F12" s="3" t="n">
        <f aca="false">SUM(F6:F11)</f>
        <v>1586784</v>
      </c>
      <c r="H12" s="3" t="n">
        <v>1578000</v>
      </c>
      <c r="J12" s="3" t="n">
        <v>1579382</v>
      </c>
    </row>
    <row r="14" customFormat="false" ht="15" hidden="false" customHeight="false" outlineLevel="0" collapsed="false">
      <c r="A14" s="3" t="s">
        <v>12</v>
      </c>
      <c r="B14" s="3"/>
    </row>
    <row r="15" customFormat="false" ht="15" hidden="false" customHeight="false" outlineLevel="0" collapsed="false">
      <c r="A15" s="3"/>
      <c r="B15" s="3"/>
    </row>
    <row r="16" customFormat="false" ht="15" hidden="false" customHeight="false" outlineLevel="0" collapsed="false">
      <c r="A16" s="0" t="s">
        <v>13</v>
      </c>
      <c r="F16" s="0" t="n">
        <v>286603</v>
      </c>
      <c r="H16" s="0" t="n">
        <v>370000</v>
      </c>
      <c r="J16" s="0" t="n">
        <v>230581</v>
      </c>
    </row>
    <row r="17" customFormat="false" ht="15" hidden="false" customHeight="false" outlineLevel="0" collapsed="false">
      <c r="A17" s="0" t="s">
        <v>14</v>
      </c>
      <c r="F17" s="0" t="n">
        <v>430255</v>
      </c>
      <c r="H17" s="0" t="n">
        <v>431000</v>
      </c>
      <c r="J17" s="0" t="n">
        <v>404850</v>
      </c>
    </row>
    <row r="18" customFormat="false" ht="15" hidden="false" customHeight="false" outlineLevel="0" collapsed="false">
      <c r="A18" s="0" t="s">
        <v>15</v>
      </c>
      <c r="F18" s="0" t="n">
        <v>60327</v>
      </c>
      <c r="H18" s="0" t="n">
        <v>400000</v>
      </c>
      <c r="J18" s="0" t="n">
        <v>196488</v>
      </c>
    </row>
    <row r="19" customFormat="false" ht="15" hidden="false" customHeight="false" outlineLevel="0" collapsed="false">
      <c r="A19" s="0" t="s">
        <v>16</v>
      </c>
      <c r="F19" s="0" t="n">
        <v>83937</v>
      </c>
      <c r="H19" s="0" t="n">
        <v>74000</v>
      </c>
      <c r="J19" s="0" t="n">
        <v>65516</v>
      </c>
    </row>
    <row r="20" customFormat="false" ht="15" hidden="false" customHeight="false" outlineLevel="0" collapsed="false">
      <c r="A20" s="0" t="s">
        <v>17</v>
      </c>
      <c r="F20" s="0" t="n">
        <v>63388</v>
      </c>
      <c r="H20" s="0" t="n">
        <v>85000</v>
      </c>
      <c r="J20" s="0" t="n">
        <v>68913</v>
      </c>
    </row>
    <row r="21" customFormat="false" ht="15" hidden="false" customHeight="false" outlineLevel="0" collapsed="false">
      <c r="A21" s="0" t="s">
        <v>18</v>
      </c>
      <c r="F21" s="0" t="n">
        <v>121373</v>
      </c>
      <c r="H21" s="0" t="n">
        <v>130000</v>
      </c>
      <c r="J21" s="0" t="n">
        <v>113018</v>
      </c>
    </row>
    <row r="22" customFormat="false" ht="15" hidden="false" customHeight="false" outlineLevel="0" collapsed="false">
      <c r="A22" s="0" t="s">
        <v>19</v>
      </c>
      <c r="F22" s="0" t="n">
        <v>24831</v>
      </c>
      <c r="H22" s="0" t="n">
        <v>25000</v>
      </c>
      <c r="J22" s="0" t="n">
        <v>23455</v>
      </c>
    </row>
    <row r="23" customFormat="false" ht="15" hidden="false" customHeight="false" outlineLevel="0" collapsed="false">
      <c r="A23" s="0" t="s">
        <v>20</v>
      </c>
      <c r="F23" s="0" t="n">
        <v>187210</v>
      </c>
      <c r="H23" s="0" t="n">
        <v>186000</v>
      </c>
      <c r="J23" s="0" t="n">
        <v>160645</v>
      </c>
    </row>
    <row r="24" customFormat="false" ht="15" hidden="false" customHeight="false" outlineLevel="0" collapsed="false">
      <c r="A24" s="0" t="s">
        <v>21</v>
      </c>
      <c r="F24" s="0" t="n">
        <v>31029</v>
      </c>
      <c r="H24" s="0" t="n">
        <v>32000</v>
      </c>
      <c r="J24" s="0" t="n">
        <v>26184</v>
      </c>
    </row>
    <row r="25" customFormat="false" ht="15" hidden="false" customHeight="false" outlineLevel="0" collapsed="false">
      <c r="A25" s="0" t="s">
        <v>22</v>
      </c>
      <c r="F25" s="0" t="n">
        <v>18535</v>
      </c>
      <c r="H25" s="0" t="n">
        <v>20000</v>
      </c>
      <c r="J25" s="0" t="n">
        <v>18136</v>
      </c>
    </row>
    <row r="26" customFormat="false" ht="15" hidden="false" customHeight="false" outlineLevel="0" collapsed="false">
      <c r="A26" s="0" t="s">
        <v>23</v>
      </c>
      <c r="F26" s="0" t="n">
        <v>6062</v>
      </c>
      <c r="H26" s="0" t="n">
        <v>6000</v>
      </c>
      <c r="J26" s="0" t="n">
        <v>5510</v>
      </c>
    </row>
    <row r="27" customFormat="false" ht="15" hidden="false" customHeight="false" outlineLevel="0" collapsed="false">
      <c r="A27" s="0" t="s">
        <v>24</v>
      </c>
      <c r="F27" s="0" t="n">
        <v>132436</v>
      </c>
      <c r="H27" s="0" t="n">
        <v>132000</v>
      </c>
      <c r="J27" s="0" t="n">
        <v>131607</v>
      </c>
    </row>
    <row r="28" customFormat="false" ht="15" hidden="false" customHeight="false" outlineLevel="0" collapsed="false">
      <c r="A28" s="0" t="s">
        <v>25</v>
      </c>
      <c r="F28" s="0" t="n">
        <v>13729</v>
      </c>
      <c r="H28" s="0" t="n">
        <v>40000</v>
      </c>
      <c r="J28" s="0" t="n">
        <v>30001</v>
      </c>
    </row>
    <row r="29" customFormat="false" ht="15" hidden="false" customHeight="false" outlineLevel="0" collapsed="false">
      <c r="A29" s="0" t="s">
        <v>26</v>
      </c>
      <c r="F29" s="0" t="n">
        <v>7740</v>
      </c>
      <c r="H29" s="0" t="n">
        <v>8000</v>
      </c>
      <c r="J29" s="0" t="n">
        <v>6915</v>
      </c>
    </row>
    <row r="30" customFormat="false" ht="15" hidden="false" customHeight="false" outlineLevel="0" collapsed="false">
      <c r="A30" s="0" t="s">
        <v>27</v>
      </c>
      <c r="F30" s="0" t="n">
        <v>17809</v>
      </c>
      <c r="H30" s="0" t="n">
        <v>20000</v>
      </c>
      <c r="J30" s="0" t="n">
        <v>17690</v>
      </c>
    </row>
    <row r="31" customFormat="false" ht="15" hidden="false" customHeight="false" outlineLevel="0" collapsed="false">
      <c r="A31" s="0" t="s">
        <v>28</v>
      </c>
      <c r="F31" s="0" t="n">
        <v>0</v>
      </c>
      <c r="H31" s="0" t="n">
        <v>0</v>
      </c>
      <c r="J31" s="0" t="n">
        <v>0</v>
      </c>
    </row>
    <row r="32" customFormat="false" ht="15" hidden="false" customHeight="false" outlineLevel="0" collapsed="false">
      <c r="A32" s="0" t="s">
        <v>29</v>
      </c>
      <c r="F32" s="0" t="n">
        <v>19308</v>
      </c>
    </row>
    <row r="33" customFormat="false" ht="15" hidden="false" customHeight="false" outlineLevel="0" collapsed="false">
      <c r="A33" s="8" t="s">
        <v>30</v>
      </c>
      <c r="B33" s="8"/>
      <c r="C33" s="8"/>
      <c r="F33" s="7" t="n">
        <v>12979</v>
      </c>
      <c r="H33" s="7" t="n">
        <v>14000</v>
      </c>
      <c r="J33" s="7" t="n">
        <v>13090</v>
      </c>
    </row>
    <row r="34" customFormat="false" ht="15" hidden="false" customHeight="false" outlineLevel="0" collapsed="false">
      <c r="A34" s="3" t="s">
        <v>31</v>
      </c>
      <c r="B34" s="3"/>
      <c r="C34" s="3"/>
      <c r="F34" s="9" t="n">
        <f aca="false">SUM(F16:F33)</f>
        <v>1517551</v>
      </c>
      <c r="H34" s="9" t="n">
        <v>1973000</v>
      </c>
      <c r="J34" s="9" t="n">
        <v>1512599</v>
      </c>
    </row>
    <row r="36" customFormat="false" ht="15" hidden="false" customHeight="false" outlineLevel="0" collapsed="false">
      <c r="A36" s="3" t="s">
        <v>32</v>
      </c>
      <c r="B36" s="3"/>
      <c r="C36" s="3"/>
      <c r="D36" s="3"/>
      <c r="E36" s="3"/>
      <c r="F36" s="3" t="n">
        <v>69233</v>
      </c>
      <c r="G36" s="3" t="s">
        <v>33</v>
      </c>
      <c r="H36" s="3" t="n">
        <v>-395000</v>
      </c>
      <c r="I36" s="3" t="s">
        <v>33</v>
      </c>
      <c r="J36" s="3" t="n">
        <v>66783</v>
      </c>
    </row>
    <row r="38" customFormat="false" ht="15" hidden="false" customHeight="false" outlineLevel="0" collapsed="false">
      <c r="A38" s="3" t="s">
        <v>34</v>
      </c>
      <c r="B38" s="3"/>
      <c r="F38" s="7" t="n">
        <v>0</v>
      </c>
      <c r="H38" s="7" t="n">
        <v>0</v>
      </c>
      <c r="J38" s="7" t="n">
        <v>0</v>
      </c>
    </row>
    <row r="40" customFormat="false" ht="15" hidden="false" customHeight="false" outlineLevel="0" collapsed="false">
      <c r="A40" s="3" t="s">
        <v>35</v>
      </c>
      <c r="B40" s="3"/>
      <c r="C40" s="3"/>
      <c r="D40" s="3"/>
      <c r="E40" s="3"/>
      <c r="F40" s="3" t="n">
        <v>69233</v>
      </c>
      <c r="G40" s="3" t="s">
        <v>33</v>
      </c>
      <c r="H40" s="3" t="n">
        <v>-395000</v>
      </c>
      <c r="I40" s="3"/>
      <c r="J40" s="3" t="n">
        <v>66783</v>
      </c>
    </row>
    <row r="42" customFormat="false" ht="15" hidden="false" customHeight="false" outlineLevel="0" collapsed="false">
      <c r="A42" s="0" t="s">
        <v>36</v>
      </c>
      <c r="F42" s="7" t="n">
        <v>58937</v>
      </c>
      <c r="H42" s="7" t="n">
        <v>45000</v>
      </c>
      <c r="J42" s="7" t="n">
        <v>51098</v>
      </c>
    </row>
    <row r="43" customFormat="false" ht="15" hidden="false" customHeight="false" outlineLevel="0" collapsed="false">
      <c r="A43" s="3" t="s">
        <v>37</v>
      </c>
      <c r="B43" s="3"/>
      <c r="C43" s="3"/>
      <c r="F43" s="3" t="n">
        <v>128170</v>
      </c>
      <c r="G43" s="3" t="s">
        <v>33</v>
      </c>
      <c r="H43" s="3" t="n">
        <v>-350000</v>
      </c>
      <c r="I43" s="3" t="s">
        <v>33</v>
      </c>
      <c r="J43" s="3" t="n">
        <v>117881</v>
      </c>
    </row>
    <row r="45" customFormat="false" ht="15" hidden="false" customHeight="false" outlineLevel="0" collapsed="false">
      <c r="A45" s="3" t="s">
        <v>38</v>
      </c>
      <c r="B45" s="3"/>
      <c r="F45" s="7" t="n">
        <v>-70000</v>
      </c>
      <c r="H45" s="7" t="n">
        <v>330000</v>
      </c>
      <c r="J45" s="7" t="n">
        <v>-70000</v>
      </c>
    </row>
    <row r="47" customFormat="false" ht="15" hidden="false" customHeight="false" outlineLevel="0" collapsed="false">
      <c r="A47" s="3" t="s">
        <v>39</v>
      </c>
      <c r="B47" s="3"/>
      <c r="F47" s="3" t="n">
        <v>58170</v>
      </c>
      <c r="G47" s="3" t="s">
        <v>33</v>
      </c>
      <c r="H47" s="3" t="n">
        <v>-20000</v>
      </c>
      <c r="I47" s="3" t="s">
        <v>33</v>
      </c>
      <c r="J47" s="3" t="n">
        <v>478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16:58:29Z</dcterms:created>
  <dc:creator>Birgitta</dc:creator>
  <dc:description/>
  <dc:language>en-US</dc:language>
  <cp:lastModifiedBy>UlliMicke</cp:lastModifiedBy>
  <cp:lastPrinted>2013-02-10T15:02:06Z</cp:lastPrinted>
  <dcterms:modified xsi:type="dcterms:W3CDTF">2013-02-25T16:55:12Z</dcterms:modified>
  <cp:revision>0</cp:revision>
  <dc:subject/>
  <dc:title/>
</cp:coreProperties>
</file>